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 vierge" sheetId="1" state="visible" r:id="rId2"/>
    <sheet name="EDT exe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Commune:</t>
  </si>
  <si>
    <t xml:space="preserve">Ecole(s) concernée(s):</t>
  </si>
  <si>
    <t xml:space="preserve">Groupe(s) concerné(s)*:</t>
  </si>
  <si>
    <t xml:space="preserve">Organisation choisie:</t>
  </si>
  <si>
    <t xml:space="preserve">Décret du 24/01/2013 dit Peillon</t>
  </si>
  <si>
    <t xml:space="preserve">Dérogation au décret du 24/01/201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ébut du périscolaire (hors TAP) matin</t>
  </si>
  <si>
    <t xml:space="preserve">FIn du périscolaire (hors TAP) matin</t>
  </si>
  <si>
    <t xml:space="preserve">Total périscolaire (hors TAP) matin</t>
  </si>
  <si>
    <t xml:space="preserve">Début enseignement matin</t>
  </si>
  <si>
    <t xml:space="preserve">Fin enseignement matin</t>
  </si>
  <si>
    <t xml:space="preserve">Total enseignement matin</t>
  </si>
  <si>
    <t xml:space="preserve">Pause méridienne</t>
  </si>
  <si>
    <t xml:space="preserve">Début enseignement après-midi</t>
  </si>
  <si>
    <t xml:space="preserve">Fin enseignement après midi</t>
  </si>
  <si>
    <t xml:space="preserve">Total enseignement après-midi</t>
  </si>
  <si>
    <t xml:space="preserve">Début des TAP</t>
  </si>
  <si>
    <t xml:space="preserve">Fin des TAP</t>
  </si>
  <si>
    <t xml:space="preserve">Total TAP</t>
  </si>
  <si>
    <t xml:space="preserve">Début du périscolaire (hors TAP) après midi</t>
  </si>
  <si>
    <t xml:space="preserve">FIn du périscolaire (hors TAP) après-midi</t>
  </si>
  <si>
    <t xml:space="preserve">Total journée enseignement</t>
  </si>
  <si>
    <t xml:space="preserve">Total journée périscolaire (hors TAP)</t>
  </si>
  <si>
    <t xml:space="preserve">Total hebdomadaire enseignement</t>
  </si>
  <si>
    <t xml:space="preserve">Total hebdomadaire TAP</t>
  </si>
  <si>
    <t xml:space="preserve">Total hebdomadaire périscolaire (hors TAP)</t>
  </si>
  <si>
    <t xml:space="preserve">Total enseignemetn ma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0</xdr:colOff>
      <xdr:row>1</xdr:row>
      <xdr:rowOff>49680</xdr:rowOff>
    </xdr:from>
    <xdr:to>
      <xdr:col>4</xdr:col>
      <xdr:colOff>752040</xdr:colOff>
      <xdr:row>3</xdr:row>
      <xdr:rowOff>102960</xdr:rowOff>
    </xdr:to>
    <xdr:sp>
      <xdr:nvSpPr>
        <xdr:cNvPr id="0" name="Rectangle 1"/>
        <xdr:cNvSpPr/>
      </xdr:nvSpPr>
      <xdr:spPr>
        <a:xfrm rot="1020000">
          <a:off x="3961440" y="297360"/>
          <a:ext cx="18320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00ccff"/>
              </a:solidFill>
              <a:latin typeface="Calibri"/>
            </a:rPr>
            <a:t>Exemple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1" width="11.4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9.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9.5" hidden="false" customHeight="true" outlineLevel="0" collapsed="false">
      <c r="A3" s="2" t="s">
        <v>2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2"/>
      <c r="B4" s="5"/>
      <c r="C4" s="5"/>
      <c r="D4" s="5"/>
      <c r="E4" s="5"/>
      <c r="F4" s="5"/>
    </row>
    <row r="5" s="4" customFormat="true" ht="19.5" hidden="false" customHeight="true" outlineLevel="0" collapsed="false">
      <c r="A5" s="2" t="s">
        <v>3</v>
      </c>
      <c r="B5" s="6" t="s">
        <v>4</v>
      </c>
      <c r="C5" s="5"/>
      <c r="D5" s="5"/>
      <c r="E5" s="7"/>
      <c r="F5" s="5"/>
    </row>
    <row r="6" s="4" customFormat="true" ht="19.5" hidden="false" customHeight="true" outlineLevel="0" collapsed="false">
      <c r="A6" s="2"/>
      <c r="B6" s="6" t="s">
        <v>5</v>
      </c>
      <c r="C6" s="5"/>
      <c r="D6" s="5"/>
      <c r="E6" s="7"/>
      <c r="F6" s="5"/>
    </row>
    <row r="7" s="4" customFormat="true" ht="19.5" hidden="false" customHeight="true" outlineLevel="0" collapsed="false">
      <c r="A7" s="2"/>
      <c r="B7" s="6"/>
      <c r="C7" s="5"/>
      <c r="D7" s="5"/>
      <c r="E7" s="7"/>
      <c r="F7" s="5"/>
    </row>
    <row r="9" s="4" customFormat="true" ht="21.7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24" hidden="false" customHeight="true" outlineLevel="0" collapsed="false">
      <c r="A10" s="9" t="s">
        <v>11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1" t="s">
        <v>12</v>
      </c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3" t="s">
        <v>13</v>
      </c>
      <c r="B12" s="14" t="n">
        <f aca="false">B11-B10</f>
        <v>0</v>
      </c>
      <c r="C12" s="14" t="n">
        <f aca="false">C11-C10</f>
        <v>0</v>
      </c>
      <c r="D12" s="14" t="n">
        <f aca="false">D11-D10</f>
        <v>0</v>
      </c>
      <c r="E12" s="14" t="n">
        <f aca="false">E11-E10</f>
        <v>0</v>
      </c>
      <c r="F12" s="14" t="n">
        <f aca="false">F11-F10</f>
        <v>0</v>
      </c>
    </row>
    <row r="13" s="17" customFormat="true" ht="10.5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24" hidden="false" customHeight="true" outlineLevel="0" collapsed="false">
      <c r="A14" s="9" t="s">
        <v>14</v>
      </c>
      <c r="B14" s="10"/>
      <c r="C14" s="10"/>
      <c r="D14" s="10"/>
      <c r="E14" s="10"/>
      <c r="F14" s="10"/>
    </row>
    <row r="15" customFormat="false" ht="24" hidden="false" customHeight="true" outlineLevel="0" collapsed="false">
      <c r="A15" s="11" t="s">
        <v>15</v>
      </c>
      <c r="B15" s="12"/>
      <c r="C15" s="12"/>
      <c r="D15" s="12"/>
      <c r="E15" s="12"/>
      <c r="F15" s="12"/>
    </row>
    <row r="16" customFormat="false" ht="24" hidden="false" customHeight="true" outlineLevel="0" collapsed="false">
      <c r="A16" s="18" t="s">
        <v>16</v>
      </c>
      <c r="B16" s="19" t="n">
        <f aca="false">B15-B14</f>
        <v>0</v>
      </c>
      <c r="C16" s="19" t="n">
        <f aca="false">C15-C14</f>
        <v>0</v>
      </c>
      <c r="D16" s="19" t="n">
        <f aca="false">D15-D14</f>
        <v>0</v>
      </c>
      <c r="E16" s="19" t="n">
        <f aca="false">E15-E14</f>
        <v>0</v>
      </c>
      <c r="F16" s="19" t="n">
        <f aca="false">F15-F14</f>
        <v>0</v>
      </c>
    </row>
    <row r="17" s="17" customFormat="true" ht="10.5" hidden="false" customHeight="true" outlineLevel="0" collapsed="false">
      <c r="A17" s="15"/>
      <c r="B17" s="16"/>
      <c r="C17" s="16"/>
      <c r="D17" s="16"/>
      <c r="E17" s="16"/>
      <c r="F17" s="16"/>
    </row>
    <row r="18" customFormat="false" ht="24" hidden="false" customHeight="true" outlineLevel="0" collapsed="false">
      <c r="A18" s="20" t="s">
        <v>17</v>
      </c>
      <c r="B18" s="21"/>
      <c r="C18" s="21"/>
      <c r="D18" s="21"/>
      <c r="E18" s="21"/>
      <c r="F18" s="21"/>
    </row>
    <row r="19" s="17" customFormat="true" ht="10.5" hidden="false" customHeight="true" outlineLevel="0" collapsed="false">
      <c r="A19" s="15"/>
      <c r="B19" s="16"/>
      <c r="C19" s="16"/>
      <c r="D19" s="16"/>
      <c r="E19" s="16"/>
      <c r="F19" s="16"/>
    </row>
    <row r="20" customFormat="false" ht="24" hidden="false" customHeight="true" outlineLevel="0" collapsed="false">
      <c r="A20" s="9" t="s">
        <v>18</v>
      </c>
      <c r="B20" s="10"/>
      <c r="C20" s="10"/>
      <c r="D20" s="10"/>
      <c r="E20" s="10"/>
      <c r="F20" s="10"/>
    </row>
    <row r="21" customFormat="false" ht="24" hidden="false" customHeight="true" outlineLevel="0" collapsed="false">
      <c r="A21" s="11" t="s">
        <v>19</v>
      </c>
      <c r="B21" s="12"/>
      <c r="C21" s="12"/>
      <c r="D21" s="12"/>
      <c r="E21" s="12"/>
      <c r="F21" s="12"/>
    </row>
    <row r="22" customFormat="false" ht="24" hidden="false" customHeight="true" outlineLevel="0" collapsed="false">
      <c r="A22" s="18" t="s">
        <v>20</v>
      </c>
      <c r="B22" s="19" t="n">
        <f aca="false">B21-B20</f>
        <v>0</v>
      </c>
      <c r="C22" s="19" t="n">
        <f aca="false">C21-C20</f>
        <v>0</v>
      </c>
      <c r="D22" s="19" t="n">
        <f aca="false">D21-D20</f>
        <v>0</v>
      </c>
      <c r="E22" s="19" t="n">
        <f aca="false">E21-E20</f>
        <v>0</v>
      </c>
      <c r="F22" s="19" t="n">
        <f aca="false">F21-F20</f>
        <v>0</v>
      </c>
    </row>
    <row r="23" s="17" customFormat="true" ht="10.5" hidden="false" customHeight="true" outlineLevel="0" collapsed="false">
      <c r="A23" s="15"/>
      <c r="B23" s="16"/>
      <c r="C23" s="16"/>
      <c r="D23" s="16"/>
      <c r="E23" s="16"/>
      <c r="F23" s="16"/>
    </row>
    <row r="24" customFormat="false" ht="24" hidden="false" customHeight="true" outlineLevel="0" collapsed="false">
      <c r="A24" s="9" t="s">
        <v>21</v>
      </c>
      <c r="B24" s="10"/>
      <c r="C24" s="10"/>
      <c r="D24" s="10"/>
      <c r="E24" s="10"/>
      <c r="F24" s="10"/>
    </row>
    <row r="25" customFormat="false" ht="24" hidden="false" customHeight="true" outlineLevel="0" collapsed="false">
      <c r="A25" s="11" t="s">
        <v>22</v>
      </c>
      <c r="B25" s="12"/>
      <c r="C25" s="12"/>
      <c r="D25" s="12"/>
      <c r="E25" s="12"/>
      <c r="F25" s="12"/>
    </row>
    <row r="26" customFormat="false" ht="24" hidden="false" customHeight="true" outlineLevel="0" collapsed="false">
      <c r="A26" s="22" t="s">
        <v>23</v>
      </c>
      <c r="B26" s="23" t="n">
        <f aca="false">B25-B24</f>
        <v>0</v>
      </c>
      <c r="C26" s="23" t="n">
        <f aca="false">C25-C24</f>
        <v>0</v>
      </c>
      <c r="D26" s="23" t="n">
        <f aca="false">D25-D24</f>
        <v>0</v>
      </c>
      <c r="E26" s="23" t="n">
        <f aca="false">E25-E24</f>
        <v>0</v>
      </c>
      <c r="F26" s="23" t="n">
        <f aca="false">F25-F24</f>
        <v>0</v>
      </c>
    </row>
    <row r="27" s="17" customFormat="true" ht="10.5" hidden="false" customHeight="true" outlineLevel="0" collapsed="false">
      <c r="A27" s="15"/>
      <c r="B27" s="16"/>
      <c r="C27" s="16"/>
      <c r="D27" s="16"/>
      <c r="E27" s="16"/>
      <c r="F27" s="16"/>
    </row>
    <row r="28" customFormat="false" ht="24" hidden="false" customHeight="true" outlineLevel="0" collapsed="false">
      <c r="A28" s="9" t="s">
        <v>24</v>
      </c>
      <c r="B28" s="10"/>
      <c r="C28" s="10"/>
      <c r="D28" s="10"/>
      <c r="E28" s="10"/>
      <c r="F28" s="10"/>
    </row>
    <row r="29" customFormat="false" ht="24" hidden="false" customHeight="true" outlineLevel="0" collapsed="false">
      <c r="A29" s="11" t="s">
        <v>25</v>
      </c>
      <c r="B29" s="12"/>
      <c r="C29" s="12"/>
      <c r="D29" s="12"/>
      <c r="E29" s="12"/>
      <c r="F29" s="12"/>
    </row>
    <row r="30" customFormat="false" ht="24" hidden="false" customHeight="true" outlineLevel="0" collapsed="false">
      <c r="A30" s="13" t="s">
        <v>13</v>
      </c>
      <c r="B30" s="14" t="n">
        <f aca="false">B29-B28</f>
        <v>0</v>
      </c>
      <c r="C30" s="14" t="n">
        <f aca="false">C29-C28</f>
        <v>0</v>
      </c>
      <c r="D30" s="14" t="n">
        <f aca="false">D29-D28</f>
        <v>0</v>
      </c>
      <c r="E30" s="14" t="n">
        <f aca="false">E29-E28</f>
        <v>0</v>
      </c>
      <c r="F30" s="14" t="n">
        <f aca="false">F29-F28</f>
        <v>0</v>
      </c>
    </row>
    <row r="31" customFormat="false" ht="24" hidden="false" customHeight="true" outlineLevel="0" collapsed="false">
      <c r="A31" s="4"/>
      <c r="B31" s="24"/>
      <c r="C31" s="24"/>
      <c r="D31" s="24"/>
      <c r="E31" s="24"/>
      <c r="F31" s="24"/>
    </row>
    <row r="32" customFormat="false" ht="24" hidden="false" customHeight="true" outlineLevel="0" collapsed="false">
      <c r="A32" s="25" t="s">
        <v>26</v>
      </c>
      <c r="B32" s="26" t="n">
        <f aca="false">B22+B16</f>
        <v>0</v>
      </c>
      <c r="C32" s="26" t="n">
        <f aca="false">C22+C16</f>
        <v>0</v>
      </c>
      <c r="D32" s="26" t="n">
        <f aca="false">D22+D16</f>
        <v>0</v>
      </c>
      <c r="E32" s="26" t="n">
        <f aca="false">E22+E16</f>
        <v>0</v>
      </c>
      <c r="F32" s="26" t="n">
        <f aca="false">F22+F16</f>
        <v>0</v>
      </c>
    </row>
    <row r="33" s="17" customFormat="true" ht="10.5" hidden="false" customHeight="true" outlineLevel="0" collapsed="false">
      <c r="A33" s="15"/>
      <c r="B33" s="16"/>
      <c r="C33" s="16"/>
      <c r="D33" s="16"/>
      <c r="E33" s="16"/>
      <c r="F33" s="16"/>
    </row>
    <row r="34" customFormat="false" ht="24" hidden="false" customHeight="true" outlineLevel="0" collapsed="false">
      <c r="A34" s="13" t="s">
        <v>27</v>
      </c>
      <c r="B34" s="14" t="n">
        <f aca="false">B12+B30</f>
        <v>0</v>
      </c>
      <c r="C34" s="14" t="n">
        <f aca="false">C12+C30</f>
        <v>0</v>
      </c>
      <c r="D34" s="14" t="n">
        <f aca="false">D12+D30</f>
        <v>0</v>
      </c>
      <c r="E34" s="14" t="n">
        <f aca="false">E12+E30</f>
        <v>0</v>
      </c>
      <c r="F34" s="14" t="n">
        <f aca="false">F12+F30</f>
        <v>0</v>
      </c>
    </row>
    <row r="37" customFormat="false" ht="12.75" hidden="false" customHeight="false" outlineLevel="0" collapsed="false">
      <c r="A37" s="27" t="s">
        <v>28</v>
      </c>
      <c r="B37" s="28"/>
      <c r="C37" s="29" t="n">
        <f aca="false">SUM(B32:F32)</f>
        <v>0</v>
      </c>
    </row>
    <row r="38" customFormat="false" ht="12.75" hidden="false" customHeight="false" outlineLevel="0" collapsed="false">
      <c r="A38" s="30" t="s">
        <v>29</v>
      </c>
      <c r="B38" s="31"/>
      <c r="C38" s="32" t="n">
        <f aca="false">SUM(B26:F26)</f>
        <v>0</v>
      </c>
    </row>
    <row r="39" customFormat="false" ht="12.75" hidden="false" customHeight="false" outlineLevel="0" collapsed="false">
      <c r="A39" s="33" t="s">
        <v>30</v>
      </c>
      <c r="B39" s="34"/>
      <c r="C39" s="35" t="n">
        <f aca="false">SUM(B34:F34)</f>
        <v>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1.69305555555556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DSDEN 22
DIVEL 3&amp;C&amp;12Organisation du temps scolaire - ANNEE SCOLAIRE 2016/2017
Emploi du temps
école(s) publique(s)&amp;RAnnexe n°1</oddHeader>
    <oddFooter>&amp;L* joindre un emploi du temps par type d'organis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1" width="11.4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9.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9.5" hidden="false" customHeight="true" outlineLevel="0" collapsed="false">
      <c r="A3" s="2" t="s">
        <v>2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2"/>
      <c r="B4" s="5"/>
      <c r="C4" s="5"/>
      <c r="D4" s="5"/>
      <c r="E4" s="5"/>
      <c r="F4" s="5"/>
    </row>
    <row r="5" s="4" customFormat="true" ht="19.5" hidden="false" customHeight="true" outlineLevel="0" collapsed="false">
      <c r="A5" s="2" t="s">
        <v>3</v>
      </c>
      <c r="B5" s="6" t="s">
        <v>4</v>
      </c>
      <c r="C5" s="5"/>
      <c r="D5" s="5"/>
      <c r="E5" s="7"/>
      <c r="F5" s="5"/>
    </row>
    <row r="6" s="4" customFormat="true" ht="19.5" hidden="false" customHeight="true" outlineLevel="0" collapsed="false">
      <c r="A6" s="2"/>
      <c r="B6" s="6" t="s">
        <v>5</v>
      </c>
      <c r="C6" s="5"/>
      <c r="D6" s="5"/>
      <c r="E6" s="7"/>
      <c r="F6" s="5"/>
    </row>
    <row r="7" s="4" customFormat="true" ht="19.5" hidden="false" customHeight="true" outlineLevel="0" collapsed="false">
      <c r="A7" s="2"/>
      <c r="B7" s="6"/>
      <c r="C7" s="5"/>
      <c r="D7" s="5"/>
      <c r="E7" s="7"/>
      <c r="F7" s="5"/>
    </row>
    <row r="9" s="4" customFormat="true" ht="21.7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24" hidden="false" customHeight="true" outlineLevel="0" collapsed="false">
      <c r="A10" s="9" t="s">
        <v>11</v>
      </c>
      <c r="B10" s="10" t="n">
        <v>0.3125</v>
      </c>
      <c r="C10" s="10" t="n">
        <v>0.3125</v>
      </c>
      <c r="D10" s="10" t="n">
        <v>0.3125</v>
      </c>
      <c r="E10" s="10" t="n">
        <v>0.3125</v>
      </c>
      <c r="F10" s="10" t="n">
        <v>0.3125</v>
      </c>
    </row>
    <row r="11" customFormat="false" ht="24" hidden="false" customHeight="true" outlineLevel="0" collapsed="false">
      <c r="A11" s="11" t="s">
        <v>12</v>
      </c>
      <c r="B11" s="12" t="n">
        <v>0.375</v>
      </c>
      <c r="C11" s="12" t="n">
        <v>0.375</v>
      </c>
      <c r="D11" s="12" t="n">
        <v>0.375</v>
      </c>
      <c r="E11" s="12" t="n">
        <v>0.375</v>
      </c>
      <c r="F11" s="12" t="n">
        <v>0.375</v>
      </c>
    </row>
    <row r="12" customFormat="false" ht="24" hidden="false" customHeight="true" outlineLevel="0" collapsed="false">
      <c r="A12" s="13" t="s">
        <v>13</v>
      </c>
      <c r="B12" s="14" t="n">
        <f aca="false">B11-B10</f>
        <v>0.0625</v>
      </c>
      <c r="C12" s="14" t="n">
        <f aca="false">C11-C10</f>
        <v>0.0625</v>
      </c>
      <c r="D12" s="14" t="n">
        <f aca="false">D11-D10</f>
        <v>0.0625</v>
      </c>
      <c r="E12" s="14" t="n">
        <f aca="false">E11-E10</f>
        <v>0.0625</v>
      </c>
      <c r="F12" s="14" t="n">
        <f aca="false">F11-F10</f>
        <v>0.0625</v>
      </c>
    </row>
    <row r="13" s="17" customFormat="true" ht="10.5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24" hidden="false" customHeight="true" outlineLevel="0" collapsed="false">
      <c r="A14" s="9" t="s">
        <v>14</v>
      </c>
      <c r="B14" s="10" t="n">
        <v>0.375</v>
      </c>
      <c r="C14" s="10" t="n">
        <v>0.375</v>
      </c>
      <c r="D14" s="10" t="n">
        <v>0.375</v>
      </c>
      <c r="E14" s="10" t="n">
        <v>0.375</v>
      </c>
      <c r="F14" s="10" t="n">
        <v>0.375</v>
      </c>
    </row>
    <row r="15" customFormat="false" ht="24" hidden="false" customHeight="true" outlineLevel="0" collapsed="false">
      <c r="A15" s="11" t="s">
        <v>15</v>
      </c>
      <c r="B15" s="12" t="n">
        <v>0.5</v>
      </c>
      <c r="C15" s="12" t="n">
        <v>0.5</v>
      </c>
      <c r="D15" s="12" t="n">
        <v>0.5</v>
      </c>
      <c r="E15" s="12" t="n">
        <v>0.5</v>
      </c>
      <c r="F15" s="12" t="n">
        <v>0.5</v>
      </c>
    </row>
    <row r="16" customFormat="false" ht="24" hidden="false" customHeight="true" outlineLevel="0" collapsed="false">
      <c r="A16" s="18" t="s">
        <v>31</v>
      </c>
      <c r="B16" s="19" t="n">
        <f aca="false">B15-B14</f>
        <v>0.125</v>
      </c>
      <c r="C16" s="19" t="n">
        <f aca="false">C15-C14</f>
        <v>0.125</v>
      </c>
      <c r="D16" s="19" t="n">
        <f aca="false">D15-D14</f>
        <v>0.125</v>
      </c>
      <c r="E16" s="19" t="n">
        <f aca="false">E15-E14</f>
        <v>0.125</v>
      </c>
      <c r="F16" s="19" t="n">
        <f aca="false">F15-F14</f>
        <v>0.125</v>
      </c>
    </row>
    <row r="17" s="17" customFormat="true" ht="10.5" hidden="false" customHeight="true" outlineLevel="0" collapsed="false">
      <c r="A17" s="15"/>
      <c r="B17" s="16"/>
      <c r="C17" s="16"/>
      <c r="D17" s="16"/>
      <c r="E17" s="16"/>
      <c r="F17" s="16"/>
    </row>
    <row r="18" customFormat="false" ht="24" hidden="false" customHeight="true" outlineLevel="0" collapsed="false">
      <c r="A18" s="20" t="s">
        <v>17</v>
      </c>
      <c r="B18" s="21" t="n">
        <v>0.0625</v>
      </c>
      <c r="C18" s="21" t="n">
        <v>0.0625</v>
      </c>
      <c r="D18" s="21"/>
      <c r="E18" s="36" t="n">
        <v>0.0625</v>
      </c>
      <c r="F18" s="21" t="n">
        <v>0.0625</v>
      </c>
    </row>
    <row r="19" s="17" customFormat="true" ht="10.5" hidden="false" customHeight="true" outlineLevel="0" collapsed="false">
      <c r="A19" s="15"/>
      <c r="B19" s="16"/>
      <c r="C19" s="16"/>
      <c r="D19" s="16"/>
      <c r="E19" s="16"/>
      <c r="F19" s="16"/>
    </row>
    <row r="20" customFormat="false" ht="24" hidden="false" customHeight="true" outlineLevel="0" collapsed="false">
      <c r="A20" s="9" t="s">
        <v>18</v>
      </c>
      <c r="B20" s="10" t="n">
        <v>0.5625</v>
      </c>
      <c r="C20" s="10" t="n">
        <v>0.5625</v>
      </c>
      <c r="D20" s="10"/>
      <c r="E20" s="10" t="n">
        <v>0.5625</v>
      </c>
      <c r="F20" s="10" t="n">
        <v>0.5625</v>
      </c>
    </row>
    <row r="21" customFormat="false" ht="24" hidden="false" customHeight="true" outlineLevel="0" collapsed="false">
      <c r="A21" s="11" t="s">
        <v>19</v>
      </c>
      <c r="B21" s="12" t="n">
        <v>0.625</v>
      </c>
      <c r="C21" s="12" t="n">
        <v>0.6875</v>
      </c>
      <c r="D21" s="12"/>
      <c r="E21" s="12" t="n">
        <v>0.625</v>
      </c>
      <c r="F21" s="12" t="n">
        <v>0.6875</v>
      </c>
    </row>
    <row r="22" customFormat="false" ht="24" hidden="false" customHeight="true" outlineLevel="0" collapsed="false">
      <c r="A22" s="18" t="s">
        <v>20</v>
      </c>
      <c r="B22" s="19" t="n">
        <f aca="false">B21-B20</f>
        <v>0.0625</v>
      </c>
      <c r="C22" s="19" t="n">
        <f aca="false">C21-C20</f>
        <v>0.125</v>
      </c>
      <c r="D22" s="19" t="n">
        <f aca="false">D21-D20</f>
        <v>0</v>
      </c>
      <c r="E22" s="19" t="n">
        <f aca="false">E21-E20</f>
        <v>0.0625</v>
      </c>
      <c r="F22" s="19" t="n">
        <f aca="false">F21-F20</f>
        <v>0.125</v>
      </c>
    </row>
    <row r="23" s="17" customFormat="true" ht="10.5" hidden="false" customHeight="true" outlineLevel="0" collapsed="false">
      <c r="A23" s="15"/>
      <c r="B23" s="16"/>
      <c r="C23" s="16"/>
      <c r="D23" s="16"/>
      <c r="E23" s="16"/>
      <c r="F23" s="16"/>
    </row>
    <row r="24" customFormat="false" ht="24" hidden="false" customHeight="true" outlineLevel="0" collapsed="false">
      <c r="A24" s="9" t="s">
        <v>21</v>
      </c>
      <c r="B24" s="10" t="n">
        <v>0.625</v>
      </c>
      <c r="C24" s="10"/>
      <c r="D24" s="10"/>
      <c r="E24" s="10" t="n">
        <v>0.625</v>
      </c>
      <c r="F24" s="10"/>
    </row>
    <row r="25" customFormat="false" ht="24" hidden="false" customHeight="true" outlineLevel="0" collapsed="false">
      <c r="A25" s="11" t="s">
        <v>22</v>
      </c>
      <c r="B25" s="12" t="n">
        <v>0.6875</v>
      </c>
      <c r="C25" s="12"/>
      <c r="D25" s="12"/>
      <c r="E25" s="12" t="n">
        <v>0.6875</v>
      </c>
      <c r="F25" s="12"/>
    </row>
    <row r="26" customFormat="false" ht="24" hidden="false" customHeight="true" outlineLevel="0" collapsed="false">
      <c r="A26" s="22" t="s">
        <v>23</v>
      </c>
      <c r="B26" s="23" t="n">
        <f aca="false">B25-B24</f>
        <v>0.0625</v>
      </c>
      <c r="C26" s="23" t="n">
        <f aca="false">C25-C24</f>
        <v>0</v>
      </c>
      <c r="D26" s="23" t="n">
        <f aca="false">D25-D24</f>
        <v>0</v>
      </c>
      <c r="E26" s="23" t="n">
        <f aca="false">E25-E24</f>
        <v>0.0625</v>
      </c>
      <c r="F26" s="23" t="n">
        <f aca="false">F25-F24</f>
        <v>0</v>
      </c>
    </row>
    <row r="27" s="17" customFormat="true" ht="10.5" hidden="false" customHeight="true" outlineLevel="0" collapsed="false">
      <c r="A27" s="15"/>
      <c r="B27" s="16"/>
      <c r="C27" s="16"/>
      <c r="D27" s="16"/>
      <c r="E27" s="16"/>
      <c r="F27" s="16"/>
    </row>
    <row r="28" customFormat="false" ht="24" hidden="false" customHeight="true" outlineLevel="0" collapsed="false">
      <c r="A28" s="9" t="s">
        <v>24</v>
      </c>
      <c r="B28" s="10" t="n">
        <v>0.6875</v>
      </c>
      <c r="C28" s="10" t="n">
        <v>0.6875</v>
      </c>
      <c r="D28" s="10"/>
      <c r="E28" s="10" t="n">
        <v>0.6875</v>
      </c>
      <c r="F28" s="10" t="n">
        <v>0.6875</v>
      </c>
    </row>
    <row r="29" customFormat="false" ht="24" hidden="false" customHeight="true" outlineLevel="0" collapsed="false">
      <c r="A29" s="11" t="s">
        <v>25</v>
      </c>
      <c r="B29" s="12" t="n">
        <v>0.75</v>
      </c>
      <c r="C29" s="12" t="n">
        <v>0.75</v>
      </c>
      <c r="D29" s="12"/>
      <c r="E29" s="12" t="n">
        <v>0.75</v>
      </c>
      <c r="F29" s="12" t="n">
        <v>0.75</v>
      </c>
    </row>
    <row r="30" customFormat="false" ht="24" hidden="false" customHeight="true" outlineLevel="0" collapsed="false">
      <c r="A30" s="13" t="s">
        <v>13</v>
      </c>
      <c r="B30" s="14" t="n">
        <f aca="false">B29-B28</f>
        <v>0.0625</v>
      </c>
      <c r="C30" s="14" t="n">
        <f aca="false">C29-C28</f>
        <v>0.0625</v>
      </c>
      <c r="D30" s="14" t="n">
        <f aca="false">D29-D28</f>
        <v>0</v>
      </c>
      <c r="E30" s="14" t="n">
        <f aca="false">E29-E28</f>
        <v>0.0625</v>
      </c>
      <c r="F30" s="14" t="n">
        <f aca="false">F29-F28</f>
        <v>0.0625</v>
      </c>
    </row>
    <row r="31" customFormat="false" ht="24" hidden="false" customHeight="true" outlineLevel="0" collapsed="false">
      <c r="A31" s="4"/>
      <c r="B31" s="24"/>
      <c r="C31" s="24"/>
      <c r="D31" s="24"/>
      <c r="E31" s="24"/>
      <c r="F31" s="24"/>
    </row>
    <row r="32" customFormat="false" ht="24" hidden="false" customHeight="true" outlineLevel="0" collapsed="false">
      <c r="A32" s="25" t="s">
        <v>26</v>
      </c>
      <c r="B32" s="26" t="n">
        <f aca="false">B22+B16</f>
        <v>0.1875</v>
      </c>
      <c r="C32" s="26" t="n">
        <f aca="false">C22+C16</f>
        <v>0.25</v>
      </c>
      <c r="D32" s="26" t="n">
        <f aca="false">D22+D16</f>
        <v>0.125</v>
      </c>
      <c r="E32" s="26" t="n">
        <f aca="false">E22+E16</f>
        <v>0.1875</v>
      </c>
      <c r="F32" s="26" t="n">
        <f aca="false">F22+F16</f>
        <v>0.25</v>
      </c>
    </row>
    <row r="33" s="17" customFormat="true" ht="10.5" hidden="false" customHeight="true" outlineLevel="0" collapsed="false">
      <c r="A33" s="15"/>
      <c r="B33" s="16"/>
      <c r="C33" s="16"/>
      <c r="D33" s="16"/>
      <c r="E33" s="16"/>
      <c r="F33" s="16"/>
    </row>
    <row r="34" customFormat="false" ht="24" hidden="false" customHeight="true" outlineLevel="0" collapsed="false">
      <c r="A34" s="13" t="s">
        <v>27</v>
      </c>
      <c r="B34" s="14" t="n">
        <f aca="false">B12+B30</f>
        <v>0.125</v>
      </c>
      <c r="C34" s="14" t="n">
        <f aca="false">C12+C30</f>
        <v>0.125</v>
      </c>
      <c r="D34" s="14" t="n">
        <f aca="false">D12+D30</f>
        <v>0.0625</v>
      </c>
      <c r="E34" s="14" t="n">
        <f aca="false">E12+E30</f>
        <v>0.125</v>
      </c>
      <c r="F34" s="14" t="n">
        <f aca="false">F12+F30</f>
        <v>0.125</v>
      </c>
    </row>
    <row r="37" customFormat="false" ht="12.75" hidden="false" customHeight="false" outlineLevel="0" collapsed="false">
      <c r="A37" s="27" t="s">
        <v>28</v>
      </c>
      <c r="B37" s="28"/>
      <c r="C37" s="29" t="n">
        <f aca="false">SUM(B32:F32)</f>
        <v>1</v>
      </c>
    </row>
    <row r="38" customFormat="false" ht="12.75" hidden="false" customHeight="false" outlineLevel="0" collapsed="false">
      <c r="A38" s="30" t="s">
        <v>29</v>
      </c>
      <c r="B38" s="31"/>
      <c r="C38" s="32" t="n">
        <f aca="false">SUM(B26:F26)</f>
        <v>0.125</v>
      </c>
    </row>
    <row r="39" customFormat="false" ht="12.75" hidden="false" customHeight="false" outlineLevel="0" collapsed="false">
      <c r="A39" s="33" t="s">
        <v>30</v>
      </c>
      <c r="B39" s="34"/>
      <c r="C39" s="35" t="n">
        <f aca="false">SUM(B34:F34)</f>
        <v>0.5625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1.69305555555556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DSDEN 22
DIVEL 3&amp;C&amp;12Organisation du temps scolaire - ANNEE SCOLAIRE 2016/2017
Emploi du temps&amp;RAnnexe n°1</oddHeader>
    <oddFooter>&amp;L* joindre un emploi du temps par type d'organisation par grou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7:55:43Z</dcterms:created>
  <dc:creator>Aurélie Ménard</dc:creator>
  <dc:description/>
  <dc:language>en-US</dc:language>
  <cp:lastModifiedBy>Julian DESBOIS</cp:lastModifiedBy>
  <cp:lastPrinted>2016-11-21T08:26:23Z</cp:lastPrinted>
  <dcterms:modified xsi:type="dcterms:W3CDTF">2016-12-20T08:00:39Z</dcterms:modified>
  <cp:revision>0</cp:revision>
  <dc:subject/>
  <dc:title/>
</cp:coreProperties>
</file>