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alcul du montant de l'indemnité versée au titre de la garantie individuelle de pouvoir d'achat (GIPA) 2019</t>
  </si>
  <si>
    <t xml:space="preserve">Calcul du montant de l'indemnité versée au titre de la garantie individuelle de pouvoir d'achat (GIPA) </t>
  </si>
  <si>
    <t xml:space="preserve">IM au 31/12/2014</t>
  </si>
  <si>
    <t xml:space="preserve">Traitement mensuel brut</t>
  </si>
  <si>
    <t xml:space="preserve">IM au 31/12/2018</t>
  </si>
  <si>
    <t xml:space="preserve">Inflation en moyenne annuelle 
31/12/2014 - 31/12/2018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480</xdr:colOff>
      <xdr:row>0</xdr:row>
      <xdr:rowOff>37800</xdr:rowOff>
    </xdr:from>
    <xdr:to>
      <xdr:col>5</xdr:col>
      <xdr:colOff>264240</xdr:colOff>
      <xdr:row>6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239920" y="37800"/>
          <a:ext cx="1919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5.99"/>
  </cols>
  <sheetData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tru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35.25" hidden="false" customHeight="true" outlineLevel="0" collapsed="false">
      <c r="A11" s="1"/>
      <c r="B11" s="1"/>
      <c r="C11" s="1"/>
      <c r="D11" s="1"/>
      <c r="E11" s="1"/>
      <c r="F11" s="1"/>
      <c r="G11" s="1"/>
    </row>
    <row r="13" s="6" customFormat="true" ht="32.85" hidden="false" customHeight="true" outlineLevel="0" collapsed="false">
      <c r="A13" s="2" t="s">
        <v>2</v>
      </c>
      <c r="B13" s="3" t="s">
        <v>3</v>
      </c>
      <c r="C13" s="3" t="s">
        <v>4</v>
      </c>
      <c r="D13" s="4" t="s">
        <v>3</v>
      </c>
      <c r="E13" s="3" t="s">
        <v>5</v>
      </c>
      <c r="F13" s="3"/>
      <c r="G13" s="5" t="s">
        <v>6</v>
      </c>
      <c r="J13" s="7"/>
    </row>
    <row r="14" s="14" customFormat="true" ht="15.75" hidden="false" customHeight="false" outlineLevel="0" collapsed="false">
      <c r="A14" s="8"/>
      <c r="B14" s="9" t="n">
        <f aca="false">(A14*4.630291666)</f>
        <v>0</v>
      </c>
      <c r="C14" s="10"/>
      <c r="D14" s="11" t="n">
        <f aca="false">(C14*4.686025)</f>
        <v>0</v>
      </c>
      <c r="E14" s="12" t="n">
        <v>0.0285</v>
      </c>
      <c r="F14" s="12"/>
      <c r="G14" s="13" t="n">
        <f aca="false">IF((B14*12)*(1+E14)&lt;(D14*12),0,(B14*12)*(1+E14)-(D14*12))</f>
        <v>0</v>
      </c>
    </row>
  </sheetData>
  <sheetProtection sheet="true" password="a291" selectLockedCells="true"/>
  <mergeCells count="3">
    <mergeCell ref="A8:G11"/>
    <mergeCell ref="E13:F13"/>
    <mergeCell ref="E14:F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41:39Z</dcterms:created>
  <dc:creator>Erwan PASTOL</dc:creator>
  <dc:description/>
  <dc:language>en-US</dc:language>
  <cp:lastModifiedBy>Michelle CHELIN</cp:lastModifiedBy>
  <cp:lastPrinted>2012-04-24T11:59:13Z</cp:lastPrinted>
  <dcterms:modified xsi:type="dcterms:W3CDTF">2019-10-11T08:17:57Z</dcterms:modified>
  <cp:revision>0</cp:revision>
  <dc:subject/>
  <dc:title/>
</cp:coreProperties>
</file>